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成都工投融资租赁有限公司岗位报名表</t>
  </si>
  <si>
    <t xml:space="preserve">应聘岗位</t>
  </si>
  <si>
    <t xml:space="preserve">填表日期</t>
  </si>
  <si>
    <t xml:space="preserve">（个人近期免冠证件照）</t>
  </si>
  <si>
    <t xml:space="preserve">姓名</t>
  </si>
  <si>
    <t xml:space="preserve">性别</t>
  </si>
  <si>
    <t xml:space="preserve">身份证号</t>
  </si>
  <si>
    <r>
      <rPr>
        <b val="true"/>
        <sz val="12"/>
        <rFont val="Noto Sans"/>
        <family val="2"/>
      </rPr>
      <t xml:space="preserve">出生日期</t>
    </r>
    <r>
      <rPr>
        <sz val="11"/>
        <rFont val="Noto Sans"/>
        <family val="2"/>
      </rPr>
      <t xml:space="preserve">（具体到年月日）</t>
    </r>
  </si>
  <si>
    <t xml:space="preserve">民族</t>
  </si>
  <si>
    <t xml:space="preserve">籍贯</t>
  </si>
  <si>
    <t xml:space="preserve">最高学历</t>
  </si>
  <si>
    <t xml:space="preserve">最高学位</t>
  </si>
  <si>
    <t xml:space="preserve">所学专业</t>
  </si>
  <si>
    <t xml:space="preserve">政治面貌</t>
  </si>
  <si>
    <t xml:space="preserve">入党时间</t>
  </si>
  <si>
    <t xml:space="preserve">毕业院校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微软雅黑"/>
        <family val="2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（</t>
    </r>
    <r>
      <rPr>
        <b val="true"/>
        <sz val="12"/>
        <rFont val="微软雅黑"/>
        <family val="2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出生地</t>
  </si>
  <si>
    <t xml:space="preserve">健康状况</t>
  </si>
  <si>
    <t xml:space="preserve">婚姻状况</t>
  </si>
  <si>
    <t xml:space="preserve">专业技术职称</t>
  </si>
  <si>
    <t xml:space="preserve">职（执）业资格</t>
  </si>
  <si>
    <t xml:space="preserve">期望年薪（万元）</t>
  </si>
  <si>
    <t xml:space="preserve">联系电话</t>
  </si>
  <si>
    <t xml:space="preserve">电子邮箱</t>
  </si>
  <si>
    <t xml:space="preserve">家庭住址</t>
  </si>
  <si>
    <t xml:space="preserve">户籍地址</t>
  </si>
  <si>
    <t xml:space="preserve">人事档案目前所在地或所在单位</t>
  </si>
  <si>
    <t xml:space="preserve">家庭成员信息</t>
  </si>
  <si>
    <t xml:space="preserve">父亲</t>
  </si>
  <si>
    <t xml:space="preserve">工作单位</t>
  </si>
  <si>
    <t xml:space="preserve">职务</t>
  </si>
  <si>
    <t xml:space="preserve">母亲</t>
  </si>
  <si>
    <t xml:space="preserve">配偶（如有）</t>
  </si>
  <si>
    <t xml:space="preserve">兄弟姐妹（如有）</t>
  </si>
  <si>
    <t xml:space="preserve">子女（如有）</t>
  </si>
  <si>
    <t xml:space="preserve">是否与成都产投集团本部或集团子公司人员存在以下亲属关系：夫妻、直系血亲（如：父子）、三代以内旁系血亲（如：兄、妹、叔、姨、堂姐、表妹、侄女、外甥等）、近姻亲（如：配偶的直系血亲）（如选择“是”，请如实填写以下亲属信息，多人请增加行数）</t>
  </si>
  <si>
    <t xml:space="preserve">亲属称谓</t>
  </si>
  <si>
    <t xml:space="preserve">备注</t>
  </si>
  <si>
    <t xml:space="preserve">教育经历
（从本科阶段开始填写）</t>
  </si>
  <si>
    <t xml:space="preserve">起止年月</t>
  </si>
  <si>
    <t xml:space="preserve">学习方式</t>
  </si>
  <si>
    <t xml:space="preserve">学历</t>
  </si>
  <si>
    <t xml:space="preserve">学位</t>
  </si>
  <si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日——</t>
    </r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微软雅黑"/>
        <family val="2"/>
        <charset val="134"/>
      </rPr>
      <t xml:space="preserve">**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工作经历
</t>
    </r>
    <r>
      <rPr>
        <sz val="12"/>
        <rFont val="Noto Sans"/>
        <family val="2"/>
      </rPr>
      <t xml:space="preserve">说明：
</t>
    </r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按就职时间顺序填写（最近一段开始）；
</t>
    </r>
    <r>
      <rPr>
        <sz val="12"/>
        <rFont val="微软雅黑"/>
        <family val="2"/>
        <charset val="134"/>
      </rPr>
      <t xml:space="preserve">2.</t>
    </r>
    <r>
      <rPr>
        <b val="true"/>
        <sz val="12"/>
        <rFont val="Noto Sans"/>
        <family val="2"/>
      </rPr>
      <t xml:space="preserve">如在同一家单位存在工作岗位变动且岗位任职时间超过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年的，请分行填写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内容较多可以增加行数。
（增行后可复制上方单元格格式）
</t>
    </r>
    <r>
      <rPr>
        <b val="true"/>
        <sz val="12"/>
        <rFont val="Noto Sans"/>
        <family val="2"/>
      </rPr>
      <t xml:space="preserve">
</t>
    </r>
  </si>
  <si>
    <t xml:space="preserve">岗位</t>
  </si>
  <si>
    <t xml:space="preserve">详细的工作描述与业绩成果等</t>
  </si>
  <si>
    <t xml:space="preserve">年收入（万元）</t>
  </si>
  <si>
    <t xml:space="preserve">项目经验</t>
  </si>
  <si>
    <t xml:space="preserve">是否具备飞机市场销售、项目投融资、项目管理经验</t>
  </si>
  <si>
    <t xml:space="preserve">业绩说明：</t>
  </si>
  <si>
    <t xml:space="preserve">备注：请在附件中提供相应佐证材料（包括但不限于项目成果、方案书、审批截图等，敏感信息可脱敏处理）。</t>
  </si>
  <si>
    <t xml:space="preserve">是否具备船舶市场销售、项目投融资、项目管理经验</t>
  </si>
  <si>
    <t xml:space="preserve">是否具备能源（光伏、水能、风能、火电满足其一）市场销售、项目投融资、项目管理经验</t>
  </si>
  <si>
    <t xml:space="preserve">个人其他重点或亮点项目经验</t>
  </si>
  <si>
    <t xml:space="preserve">奖惩情况</t>
  </si>
  <si>
    <t xml:space="preserve">其他需要说明的事项</t>
  </si>
  <si>
    <t xml:space="preserve">个人承诺</t>
  </si>
  <si>
    <t xml:space="preserve">       本人郑重承诺，本人所填各项信息及所提交各类资料均属实，若有虚构或伪造等不实行为，愿受取消录用资格或被录用后解除劳动合同之处分。</t>
  </si>
  <si>
    <t xml:space="preserve">应聘人签名：</t>
  </si>
  <si>
    <t xml:space="preserve">日          期：</t>
  </si>
  <si>
    <t xml:space="preserve">     年    月    日</t>
  </si>
  <si>
    <r>
      <rPr>
        <b val="true"/>
        <sz val="12"/>
        <color rgb="FFFF0000"/>
        <rFont val="Noto Sans"/>
        <family val="2"/>
      </rPr>
      <t xml:space="preserve">附件要求：请按如下顺序分类装入不同的文件夹、编号、命名后打包报送。
</t>
    </r>
    <r>
      <rPr>
        <b val="true"/>
        <sz val="12"/>
        <color rgb="FFFF0000"/>
        <rFont val="微软雅黑"/>
        <family val="2"/>
        <charset val="134"/>
      </rPr>
      <t xml:space="preserve">1. </t>
    </r>
    <r>
      <rPr>
        <b val="true"/>
        <sz val="12"/>
        <color rgb="FFFF0000"/>
        <rFont val="Noto Sans"/>
        <family val="2"/>
      </rPr>
      <t xml:space="preserve">身份类（必需）：身份证扫描件；
</t>
    </r>
    <r>
      <rPr>
        <b val="true"/>
        <sz val="12"/>
        <color rgb="FFFF0000"/>
        <rFont val="微软雅黑"/>
        <family val="2"/>
        <charset val="134"/>
      </rPr>
      <t xml:space="preserve">2. </t>
    </r>
    <r>
      <rPr>
        <b val="true"/>
        <sz val="12"/>
        <color rgb="FFFF0000"/>
        <rFont val="Noto Sans"/>
        <family val="2"/>
      </rPr>
      <t xml:space="preserve">学历类（必需）：如为本科学历，请提供本科阶段的毕业证书、学位证书扫描件；如为硕士研究生，请分别提供本科阶段和硕士研究生阶段的毕业证书、学位证书扫描件；如为博士，请分别提供本科阶段、硕士阶段、博士阶段的毕业证书、学位证书扫描件；如为国外（境外）毕业生，请同步提供教育部认证学历报告扫描件。
</t>
    </r>
    <r>
      <rPr>
        <b val="true"/>
        <sz val="12"/>
        <color rgb="FFFF0000"/>
        <rFont val="微软雅黑"/>
        <family val="2"/>
        <charset val="134"/>
      </rPr>
      <t xml:space="preserve">3. </t>
    </r>
    <r>
      <rPr>
        <b val="true"/>
        <sz val="12"/>
        <color rgb="FFFF0000"/>
        <rFont val="Noto Sans"/>
        <family val="2"/>
      </rPr>
      <t xml:space="preserve">职称及职业资格类（如有）：请提供证书扫描件。 
</t>
    </r>
    <r>
      <rPr>
        <b val="true"/>
        <sz val="12"/>
        <color rgb="FFFF0000"/>
        <rFont val="微软雅黑"/>
        <family val="2"/>
        <charset val="134"/>
      </rPr>
      <t xml:space="preserve">4. </t>
    </r>
    <r>
      <rPr>
        <b val="true"/>
        <sz val="12"/>
        <color rgb="FFFF0000"/>
        <rFont val="Noto Sans"/>
        <family val="2"/>
      </rPr>
      <t xml:space="preserve">职务类（如有）：如曾经担任企业高管或中层管理人员、银行行长等职务，请提供聘任文件或者劳动合同扫描件或者其他相应佐证材料。
</t>
    </r>
    <r>
      <rPr>
        <b val="true"/>
        <sz val="12"/>
        <color rgb="FFFF0000"/>
        <rFont val="微软雅黑"/>
        <family val="2"/>
        <charset val="134"/>
      </rPr>
      <t xml:space="preserve">5.  </t>
    </r>
    <r>
      <rPr>
        <b val="true"/>
        <sz val="12"/>
        <color rgb="FFFF0000"/>
        <rFont val="Noto Sans"/>
        <family val="2"/>
      </rPr>
      <t xml:space="preserve">项目类（如有）：请按上述简历中不同类别的项目，提供可证明真实性的相应佐证材料，不同类别项目可以分别打包、编号。</t>
    </r>
  </si>
  <si>
    <t xml:space="preserve">初筛情况</t>
  </si>
  <si>
    <t xml:space="preserve">个人信息</t>
  </si>
  <si>
    <r>
      <rPr>
        <b val="true"/>
        <sz val="16"/>
        <color rgb="FF000000"/>
        <rFont val="Noto Sans"/>
        <family val="2"/>
      </rPr>
      <t xml:space="preserve">教育经历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教育经历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工作经历</t>
    </r>
    <r>
      <rPr>
        <b val="true"/>
        <sz val="16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工作经历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工作经历</t>
    </r>
    <r>
      <rPr>
        <b val="true"/>
        <sz val="16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工作经历</t>
    </r>
    <r>
      <rPr>
        <b val="true"/>
        <sz val="16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工作经历</t>
    </r>
    <r>
      <rPr>
        <b val="true"/>
        <sz val="16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工作经历</t>
    </r>
    <r>
      <rPr>
        <b val="true"/>
        <sz val="16"/>
        <rFont val="宋体"/>
        <family val="0"/>
        <charset val="134"/>
      </rPr>
      <t xml:space="preserve">6</t>
    </r>
  </si>
  <si>
    <t xml:space="preserve">报名岗位</t>
  </si>
  <si>
    <t xml:space="preserve">序号</t>
  </si>
  <si>
    <t xml:space="preserve">筛选日期</t>
  </si>
  <si>
    <t xml:space="preserve">是否通过</t>
  </si>
  <si>
    <t xml:space="preserve">备注原因</t>
  </si>
  <si>
    <t xml:space="preserve">资格审查情况</t>
  </si>
  <si>
    <t xml:space="preserve">年龄
（具体到日）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重（</t>
    </r>
    <r>
      <rPr>
        <sz val="10"/>
        <color rgb="FF000000"/>
        <rFont val="宋体"/>
        <family val="0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t xml:space="preserve">期望年薪</t>
  </si>
  <si>
    <t xml:space="preserve">报名表</t>
  </si>
  <si>
    <t xml:space="preserve">学历学位</t>
  </si>
  <si>
    <t xml:space="preserve">身份证</t>
  </si>
  <si>
    <t xml:space="preserve">资格证书（专业技术资格证书、职业（执业）资格证书）</t>
  </si>
  <si>
    <t xml:space="preserve">主要业绩工作证明材料</t>
  </si>
  <si>
    <t xml:space="preserve">获奖材料</t>
  </si>
  <si>
    <t xml:space="preserve">其他</t>
  </si>
  <si>
    <t xml:space="preserve">子女</t>
  </si>
  <si>
    <t xml:space="preserve">是否与成都产投集团本部或集团子公司人员存在以下亲属关系：夫妻、直系血亲（如：父子）、三代以内旁系血亲（如：兄、妹、叔、姨、堂姐、表妹、侄女、外甥等）、近姻亲（如：配偶的直系血亲）（如选择“是”，请如实填写以下亲属信息）</t>
  </si>
  <si>
    <t xml:space="preserve">是否</t>
  </si>
  <si>
    <r>
      <rPr>
        <sz val="10"/>
        <color rgb="FF000000"/>
        <rFont val="Noto Sans"/>
        <family val="2"/>
      </rPr>
      <t xml:space="preserve">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t xml:space="preserve">业绩说明</t>
  </si>
  <si>
    <t xml:space="preserve">应聘人签名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;@"/>
    <numFmt numFmtId="168" formatCode="General"/>
    <numFmt numFmtId="169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19.35"/>
    <col collapsed="false" customWidth="true" hidden="false" outlineLevel="0" max="3" min="3" style="1" width="12.72"/>
    <col collapsed="false" customWidth="true" hidden="false" outlineLevel="0" max="4" min="4" style="1" width="7.86"/>
    <col collapsed="false" customWidth="true" hidden="false" outlineLevel="0" max="5" min="5" style="1" width="21.23"/>
    <col collapsed="false" customWidth="true" hidden="false" outlineLevel="0" max="6" min="6" style="1" width="19.98"/>
    <col collapsed="false" customWidth="true" hidden="false" outlineLevel="0" max="7" min="7" style="1" width="24.09"/>
    <col collapsed="false" customWidth="true" hidden="false" outlineLevel="0" max="8" min="8" style="1" width="34.23"/>
    <col collapsed="false" customWidth="true" hidden="false" outlineLevel="0" max="9" min="9" style="1" width="16.49"/>
    <col collapsed="false" customWidth="false" hidden="false" outlineLevel="0" max="236" min="10" style="2" width="8.99"/>
    <col collapsed="false" customWidth="true" hidden="false" outlineLevel="0" max="237" min="237" style="2" width="6.99"/>
    <col collapsed="false" customWidth="true" hidden="false" outlineLevel="0" max="238" min="238" style="2" width="12.6"/>
    <col collapsed="false" customWidth="false" hidden="false" outlineLevel="0" max="239" min="239" style="2" width="8.99"/>
    <col collapsed="false" customWidth="true" hidden="false" outlineLevel="0" max="240" min="240" style="2" width="1.6"/>
    <col collapsed="false" customWidth="true" hidden="false" outlineLevel="0" max="241" min="241" style="2" width="10.61"/>
    <col collapsed="false" customWidth="true" hidden="false" outlineLevel="0" max="242" min="242" style="2" width="1.6"/>
    <col collapsed="false" customWidth="true" hidden="false" outlineLevel="0" max="243" min="243" style="2" width="8.6"/>
    <col collapsed="false" customWidth="true" hidden="false" outlineLevel="0" max="245" min="244" style="2" width="10.61"/>
    <col collapsed="false" customWidth="true" hidden="false" outlineLevel="0" max="246" min="246" style="2" width="2.61"/>
    <col collapsed="false" customWidth="false" hidden="true" outlineLevel="0" max="247" min="247" style="2" width="8.99"/>
    <col collapsed="false" customWidth="true" hidden="false" outlineLevel="0" max="248" min="248" style="2" width="6.99"/>
    <col collapsed="false" customWidth="true" hidden="false" outlineLevel="0" max="249" min="249" style="2" width="12.6"/>
    <col collapsed="false" customWidth="false" hidden="false" outlineLevel="0" max="257" min="250" style="2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" hidden="false" customHeight="true" outlineLevel="0" collapsed="false">
      <c r="A2" s="4" t="s">
        <v>1</v>
      </c>
      <c r="B2" s="5"/>
      <c r="C2" s="5"/>
      <c r="D2" s="5"/>
      <c r="E2" s="5"/>
      <c r="F2" s="4" t="s">
        <v>2</v>
      </c>
      <c r="G2" s="6"/>
      <c r="H2" s="6"/>
      <c r="I2" s="7" t="s">
        <v>3</v>
      </c>
    </row>
    <row r="3" customFormat="false" ht="31" hidden="false" customHeight="true" outlineLevel="0" collapsed="false">
      <c r="A3" s="4" t="s">
        <v>4</v>
      </c>
      <c r="B3" s="8"/>
      <c r="C3" s="9" t="s">
        <v>5</v>
      </c>
      <c r="D3" s="9"/>
      <c r="E3" s="8"/>
      <c r="F3" s="9" t="s">
        <v>6</v>
      </c>
      <c r="G3" s="10"/>
      <c r="H3" s="10"/>
      <c r="I3" s="7"/>
    </row>
    <row r="4" customFormat="false" ht="31" hidden="false" customHeight="true" outlineLevel="0" collapsed="false">
      <c r="A4" s="4" t="s">
        <v>7</v>
      </c>
      <c r="B4" s="11"/>
      <c r="C4" s="9" t="s">
        <v>8</v>
      </c>
      <c r="D4" s="9"/>
      <c r="E4" s="8"/>
      <c r="F4" s="9" t="s">
        <v>9</v>
      </c>
      <c r="G4" s="10"/>
      <c r="H4" s="10"/>
      <c r="I4" s="7"/>
    </row>
    <row r="5" customFormat="false" ht="31" hidden="false" customHeight="true" outlineLevel="0" collapsed="false">
      <c r="A5" s="4" t="s">
        <v>10</v>
      </c>
      <c r="B5" s="12"/>
      <c r="C5" s="9" t="s">
        <v>11</v>
      </c>
      <c r="D5" s="9"/>
      <c r="E5" s="8"/>
      <c r="F5" s="9" t="s">
        <v>12</v>
      </c>
      <c r="G5" s="10"/>
      <c r="H5" s="10"/>
      <c r="I5" s="7"/>
    </row>
    <row r="6" customFormat="false" ht="31" hidden="false" customHeight="true" outlineLevel="0" collapsed="false">
      <c r="A6" s="4" t="s">
        <v>13</v>
      </c>
      <c r="B6" s="10"/>
      <c r="C6" s="4" t="s">
        <v>14</v>
      </c>
      <c r="D6" s="4"/>
      <c r="E6" s="13"/>
      <c r="F6" s="9" t="s">
        <v>15</v>
      </c>
      <c r="G6" s="5"/>
      <c r="H6" s="5"/>
      <c r="I6" s="7"/>
    </row>
    <row r="7" customFormat="false" ht="31" hidden="false" customHeight="true" outlineLevel="0" collapsed="false">
      <c r="A7" s="4" t="s">
        <v>16</v>
      </c>
      <c r="B7" s="8"/>
      <c r="C7" s="9" t="s">
        <v>17</v>
      </c>
      <c r="D7" s="9"/>
      <c r="E7" s="8"/>
      <c r="F7" s="9" t="s">
        <v>18</v>
      </c>
      <c r="G7" s="10"/>
      <c r="H7" s="9" t="s">
        <v>19</v>
      </c>
      <c r="I7" s="14"/>
    </row>
    <row r="8" customFormat="false" ht="31" hidden="false" customHeight="true" outlineLevel="0" collapsed="false">
      <c r="A8" s="9" t="s">
        <v>20</v>
      </c>
      <c r="B8" s="15"/>
      <c r="C8" s="9" t="s">
        <v>21</v>
      </c>
      <c r="D8" s="9"/>
      <c r="E8" s="16"/>
      <c r="F8" s="9" t="s">
        <v>22</v>
      </c>
      <c r="G8" s="10"/>
      <c r="H8" s="17" t="s">
        <v>23</v>
      </c>
      <c r="I8" s="10"/>
    </row>
    <row r="9" customFormat="false" ht="31" hidden="false" customHeight="true" outlineLevel="0" collapsed="false">
      <c r="A9" s="9" t="s">
        <v>24</v>
      </c>
      <c r="B9" s="10"/>
      <c r="C9" s="10"/>
      <c r="D9" s="10"/>
      <c r="E9" s="10"/>
      <c r="F9" s="9" t="s">
        <v>25</v>
      </c>
      <c r="G9" s="10"/>
      <c r="H9" s="10"/>
      <c r="I9" s="10"/>
    </row>
    <row r="10" customFormat="false" ht="31" hidden="false" customHeight="true" outlineLevel="0" collapsed="false">
      <c r="A10" s="4" t="s">
        <v>26</v>
      </c>
      <c r="B10" s="8"/>
      <c r="C10" s="8"/>
      <c r="D10" s="8"/>
      <c r="E10" s="8"/>
      <c r="F10" s="18" t="s">
        <v>27</v>
      </c>
      <c r="G10" s="14"/>
      <c r="H10" s="14"/>
      <c r="I10" s="14"/>
    </row>
    <row r="11" s="19" customFormat="true" ht="29" hidden="false" customHeight="true" outlineLevel="0" collapsed="false">
      <c r="A11" s="4" t="s">
        <v>28</v>
      </c>
      <c r="B11" s="4"/>
      <c r="C11" s="4"/>
      <c r="D11" s="4"/>
      <c r="E11" s="4"/>
      <c r="F11" s="10"/>
      <c r="G11" s="10"/>
      <c r="H11" s="10"/>
      <c r="I11" s="10"/>
    </row>
    <row r="12" customFormat="false" ht="22" hidden="false" customHeight="true" outlineLevel="0" collapsed="false">
      <c r="A12" s="20" t="s">
        <v>29</v>
      </c>
      <c r="B12" s="17" t="s">
        <v>30</v>
      </c>
      <c r="C12" s="10"/>
      <c r="D12" s="10"/>
      <c r="E12" s="17" t="s">
        <v>31</v>
      </c>
      <c r="F12" s="10"/>
      <c r="G12" s="10"/>
      <c r="H12" s="17" t="s">
        <v>32</v>
      </c>
      <c r="I12" s="21"/>
    </row>
    <row r="13" customFormat="false" ht="22" hidden="false" customHeight="true" outlineLevel="0" collapsed="false">
      <c r="A13" s="20"/>
      <c r="B13" s="17" t="s">
        <v>33</v>
      </c>
      <c r="C13" s="10"/>
      <c r="D13" s="10"/>
      <c r="E13" s="17" t="s">
        <v>31</v>
      </c>
      <c r="F13" s="10"/>
      <c r="G13" s="10"/>
      <c r="H13" s="17" t="s">
        <v>32</v>
      </c>
      <c r="I13" s="21"/>
    </row>
    <row r="14" customFormat="false" ht="22" hidden="false" customHeight="true" outlineLevel="0" collapsed="false">
      <c r="A14" s="20"/>
      <c r="B14" s="20" t="s">
        <v>34</v>
      </c>
      <c r="C14" s="10"/>
      <c r="D14" s="10"/>
      <c r="E14" s="17" t="s">
        <v>31</v>
      </c>
      <c r="F14" s="10"/>
      <c r="G14" s="10"/>
      <c r="H14" s="17" t="s">
        <v>32</v>
      </c>
      <c r="I14" s="21"/>
    </row>
    <row r="15" customFormat="false" ht="22" hidden="false" customHeight="true" outlineLevel="0" collapsed="false">
      <c r="A15" s="20"/>
      <c r="B15" s="17" t="s">
        <v>35</v>
      </c>
      <c r="C15" s="10"/>
      <c r="D15" s="10"/>
      <c r="E15" s="17" t="s">
        <v>31</v>
      </c>
      <c r="F15" s="10"/>
      <c r="G15" s="10"/>
      <c r="H15" s="17" t="s">
        <v>32</v>
      </c>
      <c r="I15" s="21"/>
    </row>
    <row r="16" customFormat="false" ht="22" hidden="false" customHeight="true" outlineLevel="0" collapsed="false">
      <c r="A16" s="20"/>
      <c r="B16" s="17" t="s">
        <v>36</v>
      </c>
      <c r="C16" s="10"/>
      <c r="D16" s="10"/>
      <c r="E16" s="17" t="s">
        <v>31</v>
      </c>
      <c r="F16" s="10"/>
      <c r="G16" s="10"/>
      <c r="H16" s="17" t="s">
        <v>32</v>
      </c>
      <c r="I16" s="21"/>
    </row>
    <row r="17" customFormat="false" ht="43" hidden="false" customHeight="true" outlineLevel="0" collapsed="false">
      <c r="A17" s="22" t="s">
        <v>37</v>
      </c>
      <c r="B17" s="22"/>
      <c r="C17" s="22"/>
      <c r="D17" s="22"/>
      <c r="E17" s="22"/>
      <c r="F17" s="22"/>
      <c r="G17" s="22"/>
      <c r="H17" s="22"/>
      <c r="I17" s="23"/>
    </row>
    <row r="18" customFormat="false" ht="22" hidden="false" customHeight="true" outlineLevel="0" collapsed="false">
      <c r="A18" s="24" t="s">
        <v>38</v>
      </c>
      <c r="B18" s="25" t="s">
        <v>4</v>
      </c>
      <c r="C18" s="25"/>
      <c r="D18" s="25" t="s">
        <v>31</v>
      </c>
      <c r="E18" s="25"/>
      <c r="F18" s="25"/>
      <c r="G18" s="25"/>
      <c r="H18" s="25" t="s">
        <v>32</v>
      </c>
      <c r="I18" s="26" t="s">
        <v>39</v>
      </c>
    </row>
    <row r="19" customFormat="false" ht="22" hidden="false" customHeight="true" outlineLevel="0" collapsed="false">
      <c r="A19" s="23"/>
      <c r="B19" s="10"/>
      <c r="C19" s="10"/>
      <c r="D19" s="10"/>
      <c r="E19" s="10"/>
      <c r="F19" s="10"/>
      <c r="G19" s="10"/>
      <c r="H19" s="10"/>
      <c r="I19" s="21"/>
    </row>
    <row r="20" customFormat="false" ht="18" hidden="false" customHeight="true" outlineLevel="0" collapsed="false">
      <c r="A20" s="24" t="s">
        <v>40</v>
      </c>
      <c r="B20" s="25" t="s">
        <v>41</v>
      </c>
      <c r="C20" s="25"/>
      <c r="D20" s="25" t="s">
        <v>15</v>
      </c>
      <c r="E20" s="25"/>
      <c r="F20" s="25" t="s">
        <v>42</v>
      </c>
      <c r="G20" s="25" t="s">
        <v>12</v>
      </c>
      <c r="H20" s="25" t="s">
        <v>43</v>
      </c>
      <c r="I20" s="25" t="s">
        <v>44</v>
      </c>
    </row>
    <row r="21" customFormat="false" ht="22" hidden="false" customHeight="true" outlineLevel="0" collapsed="false">
      <c r="A21" s="24"/>
      <c r="B21" s="27" t="s">
        <v>45</v>
      </c>
      <c r="C21" s="27"/>
      <c r="D21" s="10"/>
      <c r="E21" s="10"/>
      <c r="F21" s="10"/>
      <c r="G21" s="10"/>
      <c r="H21" s="12"/>
      <c r="I21" s="8"/>
    </row>
    <row r="22" customFormat="false" ht="22" hidden="false" customHeight="true" outlineLevel="0" collapsed="false">
      <c r="A22" s="24"/>
      <c r="B22" s="10"/>
      <c r="C22" s="10"/>
      <c r="D22" s="10"/>
      <c r="E22" s="10"/>
      <c r="F22" s="10"/>
      <c r="G22" s="10"/>
      <c r="H22" s="12"/>
      <c r="I22" s="8"/>
    </row>
    <row r="23" customFormat="false" ht="33" hidden="false" customHeight="true" outlineLevel="0" collapsed="false">
      <c r="A23" s="28" t="s">
        <v>46</v>
      </c>
      <c r="B23" s="25" t="s">
        <v>41</v>
      </c>
      <c r="C23" s="25"/>
      <c r="D23" s="25" t="s">
        <v>31</v>
      </c>
      <c r="E23" s="25"/>
      <c r="F23" s="25" t="s">
        <v>47</v>
      </c>
      <c r="G23" s="29" t="s">
        <v>48</v>
      </c>
      <c r="H23" s="29"/>
      <c r="I23" s="29" t="s">
        <v>49</v>
      </c>
      <c r="J23" s="30"/>
    </row>
    <row r="24" customFormat="false" ht="43" hidden="false" customHeight="true" outlineLevel="0" collapsed="false">
      <c r="A24" s="28"/>
      <c r="B24" s="10" t="s">
        <v>45</v>
      </c>
      <c r="C24" s="10"/>
      <c r="D24" s="10"/>
      <c r="E24" s="10"/>
      <c r="F24" s="10"/>
      <c r="G24" s="10"/>
      <c r="H24" s="10"/>
      <c r="I24" s="10"/>
    </row>
    <row r="25" customFormat="false" ht="47" hidden="false" customHeight="true" outlineLevel="0" collapsed="false">
      <c r="A25" s="28"/>
      <c r="B25" s="10"/>
      <c r="C25" s="10"/>
      <c r="D25" s="10"/>
      <c r="E25" s="10"/>
      <c r="F25" s="10"/>
      <c r="G25" s="10"/>
      <c r="H25" s="10"/>
      <c r="I25" s="10"/>
    </row>
    <row r="26" customFormat="false" ht="47" hidden="false" customHeight="true" outlineLevel="0" collapsed="false">
      <c r="A26" s="28"/>
      <c r="B26" s="10"/>
      <c r="C26" s="10"/>
      <c r="D26" s="10"/>
      <c r="E26" s="10"/>
      <c r="F26" s="10"/>
      <c r="G26" s="10"/>
      <c r="H26" s="10"/>
      <c r="I26" s="10"/>
    </row>
    <row r="27" customFormat="false" ht="47" hidden="false" customHeight="true" outlineLevel="0" collapsed="false">
      <c r="A27" s="28"/>
      <c r="B27" s="10"/>
      <c r="C27" s="10"/>
      <c r="D27" s="10"/>
      <c r="E27" s="10"/>
      <c r="F27" s="10"/>
      <c r="G27" s="10"/>
      <c r="H27" s="10"/>
      <c r="I27" s="10"/>
    </row>
    <row r="28" customFormat="false" ht="47" hidden="false" customHeight="true" outlineLevel="0" collapsed="false">
      <c r="A28" s="28"/>
      <c r="B28" s="10"/>
      <c r="C28" s="10"/>
      <c r="D28" s="10"/>
      <c r="E28" s="10"/>
      <c r="F28" s="10"/>
      <c r="G28" s="10"/>
      <c r="H28" s="10"/>
      <c r="I28" s="10"/>
    </row>
    <row r="29" customFormat="false" ht="47" hidden="false" customHeight="true" outlineLevel="0" collapsed="false">
      <c r="A29" s="28"/>
      <c r="B29" s="10"/>
      <c r="C29" s="10"/>
      <c r="D29" s="10"/>
      <c r="E29" s="10"/>
      <c r="F29" s="10"/>
      <c r="G29" s="10"/>
      <c r="H29" s="10"/>
      <c r="I29" s="10"/>
    </row>
    <row r="30" customFormat="false" ht="55" hidden="false" customHeight="true" outlineLevel="0" collapsed="false">
      <c r="A30" s="31" t="s">
        <v>50</v>
      </c>
      <c r="B30" s="32" t="s">
        <v>51</v>
      </c>
      <c r="C30" s="32"/>
      <c r="D30" s="23"/>
      <c r="E30" s="33" t="s">
        <v>52</v>
      </c>
      <c r="F30" s="33"/>
      <c r="G30" s="33"/>
      <c r="H30" s="33"/>
      <c r="I30" s="34" t="s">
        <v>53</v>
      </c>
    </row>
    <row r="31" customFormat="false" ht="55" hidden="false" customHeight="true" outlineLevel="0" collapsed="false">
      <c r="A31" s="31"/>
      <c r="B31" s="32" t="s">
        <v>54</v>
      </c>
      <c r="C31" s="32"/>
      <c r="D31" s="23"/>
      <c r="E31" s="33" t="s">
        <v>52</v>
      </c>
      <c r="F31" s="33"/>
      <c r="G31" s="33"/>
      <c r="H31" s="33"/>
      <c r="I31" s="34"/>
    </row>
    <row r="32" customFormat="false" ht="55" hidden="false" customHeight="true" outlineLevel="0" collapsed="false">
      <c r="A32" s="31"/>
      <c r="B32" s="32" t="s">
        <v>55</v>
      </c>
      <c r="C32" s="32"/>
      <c r="D32" s="23"/>
      <c r="E32" s="33" t="s">
        <v>52</v>
      </c>
      <c r="F32" s="33"/>
      <c r="G32" s="33"/>
      <c r="H32" s="33"/>
      <c r="I32" s="34"/>
    </row>
    <row r="33" customFormat="false" ht="55" hidden="false" customHeight="true" outlineLevel="0" collapsed="false">
      <c r="A33" s="31"/>
      <c r="B33" s="34" t="s">
        <v>56</v>
      </c>
      <c r="C33" s="34"/>
      <c r="D33" s="35"/>
      <c r="E33" s="35"/>
      <c r="F33" s="35"/>
      <c r="G33" s="35"/>
      <c r="H33" s="35"/>
      <c r="I33" s="34"/>
    </row>
    <row r="34" customFormat="false" ht="54" hidden="false" customHeight="true" outlineLevel="0" collapsed="false">
      <c r="A34" s="31" t="s">
        <v>57</v>
      </c>
      <c r="B34" s="36"/>
      <c r="C34" s="36"/>
      <c r="D34" s="36"/>
      <c r="E34" s="36"/>
      <c r="F34" s="36"/>
      <c r="G34" s="36"/>
      <c r="H34" s="36"/>
      <c r="I34" s="36"/>
    </row>
    <row r="35" customFormat="false" ht="54" hidden="false" customHeight="true" outlineLevel="0" collapsed="false">
      <c r="A35" s="31" t="s">
        <v>58</v>
      </c>
      <c r="B35" s="36"/>
      <c r="C35" s="36"/>
      <c r="D35" s="36"/>
      <c r="E35" s="36"/>
      <c r="F35" s="36"/>
      <c r="G35" s="36"/>
      <c r="H35" s="36"/>
      <c r="I35" s="36"/>
    </row>
    <row r="36" customFormat="false" ht="41" hidden="false" customHeight="true" outlineLevel="0" collapsed="false">
      <c r="A36" s="31" t="s">
        <v>59</v>
      </c>
      <c r="B36" s="37" t="s">
        <v>60</v>
      </c>
      <c r="C36" s="37"/>
      <c r="D36" s="37"/>
      <c r="E36" s="37"/>
      <c r="F36" s="37"/>
      <c r="G36" s="37"/>
      <c r="H36" s="20" t="s">
        <v>61</v>
      </c>
      <c r="I36" s="16"/>
    </row>
    <row r="37" customFormat="false" ht="33" hidden="false" customHeight="true" outlineLevel="0" collapsed="false">
      <c r="A37" s="31"/>
      <c r="B37" s="37"/>
      <c r="C37" s="37"/>
      <c r="D37" s="37"/>
      <c r="E37" s="37"/>
      <c r="F37" s="37"/>
      <c r="G37" s="37"/>
      <c r="H37" s="31" t="s">
        <v>62</v>
      </c>
      <c r="I37" s="24" t="s">
        <v>63</v>
      </c>
    </row>
    <row r="38" customFormat="false" ht="33" hidden="false" customHeight="true" outlineLevel="0" collapsed="false">
      <c r="A38" s="38" t="s">
        <v>64</v>
      </c>
      <c r="B38" s="38"/>
      <c r="C38" s="38"/>
      <c r="D38" s="38"/>
      <c r="E38" s="38"/>
      <c r="F38" s="38"/>
      <c r="G38" s="38"/>
      <c r="H38" s="38"/>
      <c r="I38" s="38"/>
    </row>
    <row r="39" customFormat="false" ht="33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84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33" hidden="false" customHeight="true" outlineLevel="0" collapsed="false"/>
  </sheetData>
  <sheetProtection sheet="true" password="cf7a" formatCells="false" formatColumns="false" formatRows="false" insertRows="false" deleteRows="false"/>
  <protectedRanges>
    <protectedRange name="区域1" sqref="I2:I6"/>
  </protectedRanges>
  <mergeCells count="80">
    <mergeCell ref="A1:I1"/>
    <mergeCell ref="B2:E2"/>
    <mergeCell ref="G2:H2"/>
    <mergeCell ref="I2:I6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C8:D8"/>
    <mergeCell ref="B9:E9"/>
    <mergeCell ref="G9:I9"/>
    <mergeCell ref="B10:E10"/>
    <mergeCell ref="G10:I10"/>
    <mergeCell ref="A11:E11"/>
    <mergeCell ref="F11:I11"/>
    <mergeCell ref="A12:A16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A17:H17"/>
    <mergeCell ref="B18:C18"/>
    <mergeCell ref="D18:G18"/>
    <mergeCell ref="B19:C19"/>
    <mergeCell ref="D19:G19"/>
    <mergeCell ref="A20:A22"/>
    <mergeCell ref="B20:C20"/>
    <mergeCell ref="D20:E20"/>
    <mergeCell ref="B21:C21"/>
    <mergeCell ref="D21:E21"/>
    <mergeCell ref="B22:C22"/>
    <mergeCell ref="D22:E22"/>
    <mergeCell ref="A23:A29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A30:A33"/>
    <mergeCell ref="B30:C30"/>
    <mergeCell ref="E30:H30"/>
    <mergeCell ref="I30:I33"/>
    <mergeCell ref="B31:C31"/>
    <mergeCell ref="E31:H31"/>
    <mergeCell ref="B32:C32"/>
    <mergeCell ref="E32:H32"/>
    <mergeCell ref="B33:C33"/>
    <mergeCell ref="D33:H33"/>
    <mergeCell ref="B34:I34"/>
    <mergeCell ref="B35:I35"/>
    <mergeCell ref="A36:A37"/>
    <mergeCell ref="B36:G37"/>
    <mergeCell ref="A38:I40"/>
  </mergeCells>
  <dataValidations count="10">
    <dataValidation allowBlank="true" errorStyle="stop" operator="between" showDropDown="false" showErrorMessage="true" showInputMessage="false" sqref="B2:E2" type="list">
      <formula1>"高级市场经理,市场运营经理"</formula1>
      <formula2>0</formula2>
    </dataValidation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B5 H21:H22" type="list">
      <formula1>"研究生学历,本科学历"</formula1>
      <formula2>0</formula2>
    </dataValidation>
    <dataValidation allowBlank="true" errorStyle="stop" operator="between" showDropDown="false" showErrorMessage="true" showInputMessage="false" sqref="E5 I21:I22" type="list">
      <formula1>"博士学位,硕士学位,学士学位"</formula1>
      <formula2>0</formula2>
    </dataValidation>
    <dataValidation allowBlank="true" errorStyle="stop" operator="between" showDropDown="false" showErrorMessage="true" showInputMessage="false" sqref="B6" type="list">
      <formula1>"中共党员,中共预备党员,民革,民盟,民建,民进,农工党,致公党,九三学社,台盟,无党派人士,共青团员,群众"</formula1>
      <formula2>0</formula2>
    </dataValidation>
    <dataValidation allowBlank="true" errorStyle="stop" operator="between" showDropDown="false" showErrorMessage="true" showInputMessage="false" sqref="B8" type="list">
      <formula1>"已婚,未婚,离异,丧偶"</formula1>
      <formula2>0</formula2>
    </dataValidation>
    <dataValidation allowBlank="true" errorStyle="stop" operator="between" showDropDown="false" showErrorMessage="true" showInputMessage="false" sqref="G8 I8" type="none">
      <formula1>0</formula1>
      <formula2>0</formula2>
    </dataValidation>
    <dataValidation allowBlank="true" errorStyle="stop" operator="between" showDropDown="false" showErrorMessage="true" showInputMessage="false" sqref="I10 I17 D30:D32" type="list">
      <formula1>"是,否"</formula1>
      <formula2>0</formula2>
    </dataValidation>
    <dataValidation allowBlank="true" errorStyle="stop" operator="between" showDropDown="false" showErrorMessage="true" showInputMessage="false" sqref="G33" type="list">
      <formula1>"全职,兼职,实习"</formula1>
      <formula2>0</formula2>
    </dataValidation>
    <dataValidation allowBlank="true" errorStyle="stop" operator="between" showDropDown="false" showErrorMessage="true" showInputMessage="false" sqref="F21:F22" type="list">
      <formula1>"全日制,非全日制"</formula1>
      <formula2>0</formula2>
    </dataValidation>
  </dataValidations>
  <printOptions headings="false" gridLines="false" gridLinesSet="true" horizontalCentered="true" verticalCentered="true"/>
  <pageMargins left="0.196527777777778" right="0.118055555555556" top="0.0388888888888889" bottom="0.03888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4" ySplit="4" topLeftCell="AY5" activePane="bottomRight" state="frozen"/>
      <selection pane="topLeft" activeCell="A1" activeCellId="0" sqref="A1"/>
      <selection pane="topRight" activeCell="AY1" activeCellId="0" sqref="AY1"/>
      <selection pane="bottomLeft" activeCell="A5" activeCellId="0" sqref="A5"/>
      <selection pane="bottomRight" activeCell="A1" activeCellId="0" sqref="A1:IV5"/>
    </sheetView>
  </sheetViews>
  <sheetFormatPr defaultColWidth="8.59765625" defaultRowHeight="13.5" zeroHeight="false" outlineLevelRow="0" outlineLevelCol="0"/>
  <sheetData>
    <row r="1" customFormat="false" ht="26" hidden="true" customHeight="true" outlineLevel="0" collapsed="false">
      <c r="A1" s="39" t="s">
        <v>65</v>
      </c>
      <c r="B1" s="39"/>
      <c r="C1" s="39" t="s">
        <v>65</v>
      </c>
      <c r="D1" s="39"/>
      <c r="E1" s="39"/>
      <c r="F1" s="39"/>
      <c r="G1" s="39"/>
      <c r="H1" s="39"/>
      <c r="I1" s="39"/>
      <c r="J1" s="39"/>
      <c r="K1" s="39"/>
      <c r="L1" s="39"/>
      <c r="M1" s="40" t="s">
        <v>66</v>
      </c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1" t="s">
        <v>67</v>
      </c>
      <c r="BI1" s="41"/>
      <c r="BJ1" s="41"/>
      <c r="BK1" s="41"/>
      <c r="BL1" s="41"/>
      <c r="BM1" s="41"/>
      <c r="BN1" s="41" t="s">
        <v>68</v>
      </c>
      <c r="BO1" s="41"/>
      <c r="BP1" s="41"/>
      <c r="BQ1" s="41"/>
      <c r="BR1" s="41"/>
      <c r="BS1" s="41"/>
      <c r="BT1" s="42" t="s">
        <v>69</v>
      </c>
      <c r="BU1" s="42"/>
      <c r="BV1" s="42"/>
      <c r="BW1" s="42"/>
      <c r="BX1" s="42"/>
      <c r="BY1" s="42" t="s">
        <v>70</v>
      </c>
      <c r="BZ1" s="42"/>
      <c r="CA1" s="42"/>
      <c r="CB1" s="42"/>
      <c r="CC1" s="42"/>
      <c r="CD1" s="43" t="s">
        <v>71</v>
      </c>
      <c r="CE1" s="43"/>
      <c r="CF1" s="43"/>
      <c r="CG1" s="43"/>
      <c r="CH1" s="43"/>
      <c r="CI1" s="42" t="s">
        <v>72</v>
      </c>
      <c r="CJ1" s="42"/>
      <c r="CK1" s="42"/>
      <c r="CL1" s="42"/>
      <c r="CM1" s="42"/>
      <c r="CN1" s="42" t="s">
        <v>73</v>
      </c>
      <c r="CO1" s="42"/>
      <c r="CP1" s="42"/>
      <c r="CQ1" s="42"/>
      <c r="CR1" s="42"/>
      <c r="CS1" s="43" t="s">
        <v>74</v>
      </c>
      <c r="CT1" s="43"/>
      <c r="CU1" s="43"/>
      <c r="CV1" s="43"/>
      <c r="CW1" s="43"/>
      <c r="CX1" s="44" t="s">
        <v>50</v>
      </c>
      <c r="CY1" s="44"/>
      <c r="CZ1" s="44"/>
      <c r="DA1" s="44"/>
      <c r="DB1" s="44"/>
      <c r="DC1" s="44"/>
      <c r="DD1" s="44"/>
      <c r="DE1" s="44"/>
      <c r="DF1" s="45" t="s">
        <v>57</v>
      </c>
      <c r="DG1" s="45" t="s">
        <v>58</v>
      </c>
      <c r="DH1" s="46" t="s">
        <v>59</v>
      </c>
      <c r="DI1" s="46"/>
    </row>
    <row r="2" customFormat="false" ht="33" hidden="true" customHeight="true" outlineLevel="0" collapsed="false">
      <c r="A2" s="45" t="s">
        <v>75</v>
      </c>
      <c r="B2" s="45" t="s">
        <v>76</v>
      </c>
      <c r="C2" s="45" t="s">
        <v>77</v>
      </c>
      <c r="D2" s="45" t="s">
        <v>78</v>
      </c>
      <c r="E2" s="45" t="s">
        <v>79</v>
      </c>
      <c r="F2" s="47" t="s">
        <v>80</v>
      </c>
      <c r="G2" s="47"/>
      <c r="H2" s="47"/>
      <c r="I2" s="47"/>
      <c r="J2" s="47"/>
      <c r="K2" s="47"/>
      <c r="L2" s="47"/>
      <c r="M2" s="45" t="s">
        <v>2</v>
      </c>
      <c r="N2" s="45" t="s">
        <v>4</v>
      </c>
      <c r="O2" s="45" t="s">
        <v>5</v>
      </c>
      <c r="P2" s="48" t="s">
        <v>6</v>
      </c>
      <c r="Q2" s="45" t="s">
        <v>81</v>
      </c>
      <c r="R2" s="45" t="s">
        <v>8</v>
      </c>
      <c r="S2" s="45" t="s">
        <v>13</v>
      </c>
      <c r="T2" s="45" t="s">
        <v>14</v>
      </c>
      <c r="U2" s="45" t="s">
        <v>9</v>
      </c>
      <c r="V2" s="45" t="s">
        <v>18</v>
      </c>
      <c r="W2" s="45" t="s">
        <v>10</v>
      </c>
      <c r="X2" s="45" t="s">
        <v>11</v>
      </c>
      <c r="Y2" s="45" t="s">
        <v>12</v>
      </c>
      <c r="Z2" s="45" t="s">
        <v>15</v>
      </c>
      <c r="AA2" s="45" t="s">
        <v>82</v>
      </c>
      <c r="AB2" s="45" t="s">
        <v>83</v>
      </c>
      <c r="AC2" s="45" t="s">
        <v>19</v>
      </c>
      <c r="AD2" s="45" t="s">
        <v>20</v>
      </c>
      <c r="AE2" s="45" t="s">
        <v>21</v>
      </c>
      <c r="AF2" s="45" t="s">
        <v>22</v>
      </c>
      <c r="AG2" s="45" t="s">
        <v>84</v>
      </c>
      <c r="AH2" s="45" t="s">
        <v>24</v>
      </c>
      <c r="AI2" s="45" t="s">
        <v>25</v>
      </c>
      <c r="AJ2" s="45" t="s">
        <v>26</v>
      </c>
      <c r="AK2" s="45" t="s">
        <v>27</v>
      </c>
      <c r="AL2" s="45" t="s">
        <v>28</v>
      </c>
      <c r="AM2" s="48" t="s">
        <v>29</v>
      </c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 t="s">
        <v>41</v>
      </c>
      <c r="BI2" s="48" t="s">
        <v>15</v>
      </c>
      <c r="BJ2" s="48" t="s">
        <v>42</v>
      </c>
      <c r="BK2" s="48" t="s">
        <v>12</v>
      </c>
      <c r="BL2" s="48" t="s">
        <v>43</v>
      </c>
      <c r="BM2" s="48" t="s">
        <v>44</v>
      </c>
      <c r="BN2" s="48" t="s">
        <v>41</v>
      </c>
      <c r="BO2" s="48" t="s">
        <v>15</v>
      </c>
      <c r="BP2" s="48" t="s">
        <v>42</v>
      </c>
      <c r="BQ2" s="48" t="s">
        <v>12</v>
      </c>
      <c r="BR2" s="48" t="s">
        <v>43</v>
      </c>
      <c r="BS2" s="48" t="s">
        <v>44</v>
      </c>
      <c r="BT2" s="48" t="s">
        <v>41</v>
      </c>
      <c r="BU2" s="48" t="s">
        <v>31</v>
      </c>
      <c r="BV2" s="48" t="s">
        <v>47</v>
      </c>
      <c r="BW2" s="48" t="s">
        <v>48</v>
      </c>
      <c r="BX2" s="48" t="s">
        <v>49</v>
      </c>
      <c r="BY2" s="48" t="s">
        <v>41</v>
      </c>
      <c r="BZ2" s="48" t="s">
        <v>31</v>
      </c>
      <c r="CA2" s="48" t="s">
        <v>47</v>
      </c>
      <c r="CB2" s="48" t="s">
        <v>48</v>
      </c>
      <c r="CC2" s="48" t="s">
        <v>49</v>
      </c>
      <c r="CD2" s="48" t="s">
        <v>41</v>
      </c>
      <c r="CE2" s="48" t="s">
        <v>31</v>
      </c>
      <c r="CF2" s="48" t="s">
        <v>47</v>
      </c>
      <c r="CG2" s="48" t="s">
        <v>48</v>
      </c>
      <c r="CH2" s="48" t="s">
        <v>49</v>
      </c>
      <c r="CI2" s="48" t="s">
        <v>41</v>
      </c>
      <c r="CJ2" s="48" t="s">
        <v>31</v>
      </c>
      <c r="CK2" s="48" t="s">
        <v>47</v>
      </c>
      <c r="CL2" s="48" t="s">
        <v>48</v>
      </c>
      <c r="CM2" s="48" t="s">
        <v>49</v>
      </c>
      <c r="CN2" s="48" t="s">
        <v>41</v>
      </c>
      <c r="CO2" s="48" t="s">
        <v>31</v>
      </c>
      <c r="CP2" s="48" t="s">
        <v>47</v>
      </c>
      <c r="CQ2" s="48" t="s">
        <v>48</v>
      </c>
      <c r="CR2" s="48" t="s">
        <v>49</v>
      </c>
      <c r="CS2" s="48" t="s">
        <v>41</v>
      </c>
      <c r="CT2" s="48" t="s">
        <v>31</v>
      </c>
      <c r="CU2" s="48" t="s">
        <v>47</v>
      </c>
      <c r="CV2" s="48" t="s">
        <v>48</v>
      </c>
      <c r="CW2" s="48" t="s">
        <v>49</v>
      </c>
      <c r="CX2" s="49" t="s">
        <v>51</v>
      </c>
      <c r="CY2" s="49"/>
      <c r="CZ2" s="50" t="s">
        <v>54</v>
      </c>
      <c r="DA2" s="50"/>
      <c r="DB2" s="50" t="s">
        <v>55</v>
      </c>
      <c r="DC2" s="50"/>
      <c r="DD2" s="45" t="s">
        <v>56</v>
      </c>
      <c r="DE2" s="45"/>
      <c r="DF2" s="45"/>
      <c r="DG2" s="45"/>
      <c r="DH2" s="46"/>
      <c r="DI2" s="46"/>
    </row>
    <row r="3" customFormat="false" ht="67" hidden="true" customHeight="true" outlineLevel="0" collapsed="false">
      <c r="A3" s="45"/>
      <c r="B3" s="45"/>
      <c r="C3" s="45"/>
      <c r="D3" s="45"/>
      <c r="E3" s="45"/>
      <c r="F3" s="51" t="s">
        <v>85</v>
      </c>
      <c r="G3" s="51" t="s">
        <v>86</v>
      </c>
      <c r="H3" s="51" t="s">
        <v>87</v>
      </c>
      <c r="I3" s="51" t="s">
        <v>88</v>
      </c>
      <c r="J3" s="52" t="s">
        <v>89</v>
      </c>
      <c r="K3" s="52" t="s">
        <v>90</v>
      </c>
      <c r="L3" s="52" t="s">
        <v>91</v>
      </c>
      <c r="M3" s="45"/>
      <c r="N3" s="45"/>
      <c r="O3" s="45"/>
      <c r="P3" s="48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9" t="s">
        <v>30</v>
      </c>
      <c r="AN3" s="49"/>
      <c r="AO3" s="49"/>
      <c r="AP3" s="49" t="s">
        <v>33</v>
      </c>
      <c r="AQ3" s="49"/>
      <c r="AR3" s="49"/>
      <c r="AS3" s="53" t="s">
        <v>34</v>
      </c>
      <c r="AT3" s="53"/>
      <c r="AU3" s="53"/>
      <c r="AV3" s="53" t="s">
        <v>35</v>
      </c>
      <c r="AW3" s="53"/>
      <c r="AX3" s="53"/>
      <c r="AY3" s="53" t="s">
        <v>92</v>
      </c>
      <c r="AZ3" s="53"/>
      <c r="BA3" s="53"/>
      <c r="BB3" s="53" t="s">
        <v>93</v>
      </c>
      <c r="BC3" s="53"/>
      <c r="BD3" s="53"/>
      <c r="BE3" s="53"/>
      <c r="BF3" s="53"/>
      <c r="BG3" s="53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9"/>
      <c r="CY3" s="49"/>
      <c r="CZ3" s="50"/>
      <c r="DA3" s="50"/>
      <c r="DB3" s="50"/>
      <c r="DC3" s="50"/>
      <c r="DD3" s="45"/>
      <c r="DE3" s="45"/>
      <c r="DF3" s="45"/>
      <c r="DG3" s="45"/>
      <c r="DH3" s="46"/>
      <c r="DI3" s="46"/>
    </row>
    <row r="4" s="56" customFormat="true" ht="76" hidden="true" customHeight="true" outlineLevel="0" collapsed="false">
      <c r="A4" s="45"/>
      <c r="B4" s="45"/>
      <c r="C4" s="45"/>
      <c r="D4" s="45"/>
      <c r="E4" s="45"/>
      <c r="F4" s="51"/>
      <c r="G4" s="51"/>
      <c r="H4" s="51"/>
      <c r="I4" s="51"/>
      <c r="J4" s="52"/>
      <c r="K4" s="52"/>
      <c r="L4" s="52"/>
      <c r="M4" s="45"/>
      <c r="N4" s="45"/>
      <c r="O4" s="45"/>
      <c r="P4" s="48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54" t="s">
        <v>4</v>
      </c>
      <c r="AN4" s="54" t="s">
        <v>31</v>
      </c>
      <c r="AO4" s="54" t="s">
        <v>32</v>
      </c>
      <c r="AP4" s="54" t="s">
        <v>4</v>
      </c>
      <c r="AQ4" s="54" t="s">
        <v>31</v>
      </c>
      <c r="AR4" s="54" t="s">
        <v>32</v>
      </c>
      <c r="AS4" s="54" t="s">
        <v>4</v>
      </c>
      <c r="AT4" s="54" t="s">
        <v>31</v>
      </c>
      <c r="AU4" s="54" t="s">
        <v>32</v>
      </c>
      <c r="AV4" s="54" t="s">
        <v>4</v>
      </c>
      <c r="AW4" s="54" t="s">
        <v>31</v>
      </c>
      <c r="AX4" s="54" t="s">
        <v>32</v>
      </c>
      <c r="AY4" s="54" t="s">
        <v>4</v>
      </c>
      <c r="AZ4" s="54" t="s">
        <v>31</v>
      </c>
      <c r="BA4" s="54" t="s">
        <v>32</v>
      </c>
      <c r="BB4" s="54" t="s">
        <v>94</v>
      </c>
      <c r="BC4" s="54" t="s">
        <v>38</v>
      </c>
      <c r="BD4" s="54" t="s">
        <v>4</v>
      </c>
      <c r="BE4" s="54" t="s">
        <v>31</v>
      </c>
      <c r="BF4" s="54" t="s">
        <v>32</v>
      </c>
      <c r="BG4" s="54" t="s">
        <v>39</v>
      </c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 t="s">
        <v>95</v>
      </c>
      <c r="CY4" s="48" t="s">
        <v>96</v>
      </c>
      <c r="CZ4" s="45" t="s">
        <v>95</v>
      </c>
      <c r="DA4" s="45" t="s">
        <v>96</v>
      </c>
      <c r="DB4" s="45" t="s">
        <v>95</v>
      </c>
      <c r="DC4" s="45" t="s">
        <v>96</v>
      </c>
      <c r="DD4" s="45"/>
      <c r="DE4" s="45"/>
      <c r="DF4" s="45"/>
      <c r="DG4" s="45"/>
      <c r="DH4" s="55" t="s">
        <v>97</v>
      </c>
      <c r="DI4" s="45" t="s">
        <v>98</v>
      </c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2" customFormat="true" ht="43" hidden="true" customHeight="true" outlineLevel="0" collapsed="false">
      <c r="A5" s="57" t="n">
        <f aca="false">Sheet1!$B$2</f>
        <v>0</v>
      </c>
      <c r="B5" s="58"/>
      <c r="C5" s="59"/>
      <c r="D5" s="60"/>
      <c r="E5" s="60"/>
      <c r="F5" s="60"/>
      <c r="G5" s="60"/>
      <c r="H5" s="60"/>
      <c r="I5" s="60"/>
      <c r="J5" s="60"/>
      <c r="K5" s="60"/>
      <c r="L5" s="60"/>
      <c r="M5" s="60" t="n">
        <f aca="false">Sheet1!$G$2</f>
        <v>0</v>
      </c>
      <c r="N5" s="60" t="n">
        <f aca="false">Sheet1!$B$3</f>
        <v>0</v>
      </c>
      <c r="O5" s="60" t="n">
        <f aca="false">Sheet1!$E$3</f>
        <v>0</v>
      </c>
      <c r="P5" s="60" t="n">
        <f aca="false">Sheet1!$G$3</f>
        <v>0</v>
      </c>
      <c r="Q5" s="60" t="n">
        <f aca="false">Sheet1!B45</f>
        <v>0</v>
      </c>
      <c r="R5" s="60" t="n">
        <f aca="false">Sheet1!$E$4</f>
        <v>0</v>
      </c>
      <c r="S5" s="60" t="n">
        <f aca="false">Sheet1!$B$6</f>
        <v>0</v>
      </c>
      <c r="T5" s="60" t="n">
        <f aca="false">Sheet1!$E$6</f>
        <v>0</v>
      </c>
      <c r="U5" s="60" t="n">
        <f aca="false">Sheet1!$G$4</f>
        <v>0</v>
      </c>
      <c r="V5" s="60" t="n">
        <f aca="false">Sheet1!$G$7</f>
        <v>0</v>
      </c>
      <c r="W5" s="60" t="n">
        <f aca="false">Sheet1!$B$5</f>
        <v>0</v>
      </c>
      <c r="X5" s="60" t="n">
        <f aca="false">Sheet1!$E$5</f>
        <v>0</v>
      </c>
      <c r="Y5" s="60" t="n">
        <f aca="false">Sheet1!$G$5</f>
        <v>0</v>
      </c>
      <c r="Z5" s="60" t="n">
        <f aca="false">Sheet1!$G$6</f>
        <v>0</v>
      </c>
      <c r="AA5" s="60" t="n">
        <f aca="false">Sheet1!$B$7</f>
        <v>0</v>
      </c>
      <c r="AB5" s="60" t="n">
        <f aca="false">Sheet1!$E$7</f>
        <v>0</v>
      </c>
      <c r="AC5" s="60" t="n">
        <f aca="false">Sheet1!$I$7</f>
        <v>0</v>
      </c>
      <c r="AD5" s="60" t="n">
        <f aca="false">Sheet1!$B$8</f>
        <v>0</v>
      </c>
      <c r="AE5" s="60" t="n">
        <f aca="false">Sheet1!$E$8</f>
        <v>0</v>
      </c>
      <c r="AF5" s="60" t="n">
        <f aca="false">Sheet1!$G$8</f>
        <v>0</v>
      </c>
      <c r="AG5" s="60" t="n">
        <f aca="false">Sheet1!$I$8</f>
        <v>0</v>
      </c>
      <c r="AH5" s="60" t="n">
        <f aca="false">Sheet1!$B$9</f>
        <v>0</v>
      </c>
      <c r="AI5" s="60" t="n">
        <f aca="false">Sheet1!$G$9</f>
        <v>0</v>
      </c>
      <c r="AJ5" s="57" t="n">
        <f aca="false">Sheet1!$B$10</f>
        <v>0</v>
      </c>
      <c r="AK5" s="57" t="n">
        <f aca="false">Sheet1!$G$10</f>
        <v>0</v>
      </c>
      <c r="AL5" s="60" t="n">
        <f aca="false">Sheet1!$F$11</f>
        <v>0</v>
      </c>
      <c r="AM5" s="60" t="n">
        <f aca="false">Sheet1!$C$12</f>
        <v>0</v>
      </c>
      <c r="AN5" s="60" t="n">
        <f aca="false">Sheet1!$F$12</f>
        <v>0</v>
      </c>
      <c r="AO5" s="60" t="n">
        <f aca="false">Sheet1!$I$12</f>
        <v>0</v>
      </c>
      <c r="AP5" s="60" t="n">
        <f aca="false">Sheet1!$C$13</f>
        <v>0</v>
      </c>
      <c r="AQ5" s="60" t="n">
        <f aca="false">Sheet1!$F$13</f>
        <v>0</v>
      </c>
      <c r="AR5" s="60" t="n">
        <f aca="false">Sheet1!$I$13</f>
        <v>0</v>
      </c>
      <c r="AS5" s="60" t="n">
        <f aca="false">Sheet1!$C$14</f>
        <v>0</v>
      </c>
      <c r="AT5" s="60" t="n">
        <f aca="false">Sheet1!$F$14</f>
        <v>0</v>
      </c>
      <c r="AU5" s="60" t="n">
        <f aca="false">Sheet1!$I$14</f>
        <v>0</v>
      </c>
      <c r="AV5" s="60" t="n">
        <f aca="false">Sheet1!$C$15</f>
        <v>0</v>
      </c>
      <c r="AW5" s="60" t="n">
        <f aca="false">Sheet1!$F$15</f>
        <v>0</v>
      </c>
      <c r="AX5" s="60" t="n">
        <f aca="false">Sheet1!$I$15</f>
        <v>0</v>
      </c>
      <c r="AY5" s="60" t="n">
        <f aca="false">Sheet1!$C$16</f>
        <v>0</v>
      </c>
      <c r="AZ5" s="60" t="n">
        <f aca="false">Sheet1!$F$16</f>
        <v>0</v>
      </c>
      <c r="BA5" s="60" t="n">
        <f aca="false">Sheet1!$I$16</f>
        <v>0</v>
      </c>
      <c r="BB5" s="60" t="n">
        <f aca="false">Sheet1!$I$17</f>
        <v>0</v>
      </c>
      <c r="BC5" s="60" t="n">
        <f aca="false">Sheet1!$A$19</f>
        <v>0</v>
      </c>
      <c r="BD5" s="60" t="n">
        <f aca="false">Sheet1!$B$19</f>
        <v>0</v>
      </c>
      <c r="BE5" s="60" t="n">
        <f aca="false">Sheet1!$D$19</f>
        <v>0</v>
      </c>
      <c r="BF5" s="60" t="n">
        <f aca="false">Sheet1!$H$19</f>
        <v>0</v>
      </c>
      <c r="BG5" s="60" t="n">
        <f aca="false">Sheet1!$I$19</f>
        <v>0</v>
      </c>
      <c r="BH5" s="60" t="str">
        <f aca="false">Sheet1!$B$21</f>
        <v>**年**月**日——**年**月**日</v>
      </c>
      <c r="BI5" s="60" t="n">
        <f aca="false">Sheet1!$D$21</f>
        <v>0</v>
      </c>
      <c r="BJ5" s="60" t="n">
        <f aca="false">Sheet1!$F$21</f>
        <v>0</v>
      </c>
      <c r="BK5" s="60" t="n">
        <f aca="false">Sheet1!$G$21</f>
        <v>0</v>
      </c>
      <c r="BL5" s="60" t="n">
        <f aca="false">Sheet1!$H$21</f>
        <v>0</v>
      </c>
      <c r="BM5" s="60" t="n">
        <f aca="false">Sheet1!$I$21</f>
        <v>0</v>
      </c>
      <c r="BN5" s="60" t="n">
        <f aca="false">Sheet1!$B$22</f>
        <v>0</v>
      </c>
      <c r="BO5" s="60" t="n">
        <f aca="false">Sheet1!$D$22</f>
        <v>0</v>
      </c>
      <c r="BP5" s="60" t="n">
        <f aca="false">Sheet1!$F$22</f>
        <v>0</v>
      </c>
      <c r="BQ5" s="60" t="n">
        <f aca="false">Sheet1!$G$22</f>
        <v>0</v>
      </c>
      <c r="BR5" s="60" t="n">
        <f aca="false">Sheet1!$H$22</f>
        <v>0</v>
      </c>
      <c r="BS5" s="60" t="n">
        <f aca="false">Sheet1!$H$22</f>
        <v>0</v>
      </c>
      <c r="BT5" s="60" t="str">
        <f aca="false">Sheet1!$B$24</f>
        <v>**年**月**日——**年**月**日</v>
      </c>
      <c r="BU5" s="60" t="n">
        <f aca="false">Sheet1!$D$24</f>
        <v>0</v>
      </c>
      <c r="BV5" s="60" t="n">
        <f aca="false">Sheet1!$F$24</f>
        <v>0</v>
      </c>
      <c r="BW5" s="60" t="n">
        <f aca="false">Sheet1!$G$24</f>
        <v>0</v>
      </c>
      <c r="BX5" s="60" t="n">
        <f aca="false">Sheet1!$I$24</f>
        <v>0</v>
      </c>
      <c r="BY5" s="60" t="n">
        <f aca="false">Sheet1!$B$25</f>
        <v>0</v>
      </c>
      <c r="BZ5" s="60" t="n">
        <f aca="false">Sheet1!$D$25</f>
        <v>0</v>
      </c>
      <c r="CA5" s="60" t="n">
        <f aca="false">Sheet1!$F$25</f>
        <v>0</v>
      </c>
      <c r="CB5" s="60" t="n">
        <f aca="false">Sheet1!$G$25</f>
        <v>0</v>
      </c>
      <c r="CC5" s="60" t="n">
        <f aca="false">Sheet1!$I$25</f>
        <v>0</v>
      </c>
      <c r="CD5" s="60" t="n">
        <f aca="false">Sheet1!$B$26</f>
        <v>0</v>
      </c>
      <c r="CE5" s="60" t="n">
        <f aca="false">Sheet1!$D$26</f>
        <v>0</v>
      </c>
      <c r="CF5" s="60" t="n">
        <f aca="false">Sheet1!$F$26</f>
        <v>0</v>
      </c>
      <c r="CG5" s="60" t="n">
        <f aca="false">Sheet1!$G$26</f>
        <v>0</v>
      </c>
      <c r="CH5" s="60" t="n">
        <f aca="false">Sheet1!$I$26</f>
        <v>0</v>
      </c>
      <c r="CI5" s="60" t="n">
        <f aca="false">Sheet1!$B$27</f>
        <v>0</v>
      </c>
      <c r="CJ5" s="60" t="n">
        <f aca="false">Sheet1!$D$27</f>
        <v>0</v>
      </c>
      <c r="CK5" s="60" t="n">
        <f aca="false">Sheet1!$F$27</f>
        <v>0</v>
      </c>
      <c r="CL5" s="60" t="n">
        <f aca="false">Sheet1!$G$27</f>
        <v>0</v>
      </c>
      <c r="CM5" s="60" t="n">
        <f aca="false">Sheet1!$I$27</f>
        <v>0</v>
      </c>
      <c r="CN5" s="60" t="n">
        <f aca="false">Sheet1!$B$28</f>
        <v>0</v>
      </c>
      <c r="CO5" s="60" t="n">
        <f aca="false">Sheet1!$D$28</f>
        <v>0</v>
      </c>
      <c r="CP5" s="60" t="n">
        <f aca="false">Sheet1!$F$28</f>
        <v>0</v>
      </c>
      <c r="CQ5" s="60" t="n">
        <f aca="false">Sheet1!$G$28</f>
        <v>0</v>
      </c>
      <c r="CR5" s="60" t="n">
        <f aca="false">Sheet1!$I$28</f>
        <v>0</v>
      </c>
      <c r="CS5" s="60" t="n">
        <f aca="false">Sheet1!$B$29</f>
        <v>0</v>
      </c>
      <c r="CT5" s="60" t="n">
        <f aca="false">Sheet1!$D$29</f>
        <v>0</v>
      </c>
      <c r="CU5" s="60" t="n">
        <f aca="false">Sheet1!$F$29</f>
        <v>0</v>
      </c>
      <c r="CV5" s="60" t="n">
        <f aca="false">Sheet1!$G$29</f>
        <v>0</v>
      </c>
      <c r="CW5" s="60" t="n">
        <f aca="false">Sheet1!$I$29</f>
        <v>0</v>
      </c>
      <c r="CX5" s="60" t="n">
        <f aca="false">Sheet1!$D$30</f>
        <v>0</v>
      </c>
      <c r="CY5" s="60" t="str">
        <f aca="false">Sheet1!$E$30</f>
        <v>业绩说明：</v>
      </c>
      <c r="CZ5" s="60" t="n">
        <f aca="false">Sheet1!$D$31</f>
        <v>0</v>
      </c>
      <c r="DA5" s="60" t="str">
        <f aca="false">Sheet1!$E$31</f>
        <v>业绩说明：</v>
      </c>
      <c r="DB5" s="60" t="n">
        <f aca="false">Sheet1!$D$32</f>
        <v>0</v>
      </c>
      <c r="DC5" s="60" t="str">
        <f aca="false">Sheet1!$E$32</f>
        <v>业绩说明：</v>
      </c>
      <c r="DD5" s="61" t="n">
        <f aca="false">Sheet1!$D$33</f>
        <v>0</v>
      </c>
      <c r="DE5" s="61"/>
      <c r="DF5" s="60" t="n">
        <f aca="false">Sheet1!$B$34</f>
        <v>0</v>
      </c>
      <c r="DG5" s="60" t="n">
        <f aca="false">Sheet1!$B$35</f>
        <v>0</v>
      </c>
      <c r="DH5" s="60" t="n">
        <f aca="false">Sheet1!$I$36</f>
        <v>0</v>
      </c>
      <c r="DI5" s="60" t="str">
        <f aca="false">Sheet1!$I$37</f>
        <v>     年    月    日</v>
      </c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</sheetData>
  <sheetProtection sheet="true" password="cf7a" objects="true" selectLockedCells="true" selectUnlockedCells="true"/>
  <mergeCells count="107">
    <mergeCell ref="A1:L1"/>
    <mergeCell ref="M1:BG1"/>
    <mergeCell ref="BH1:BM1"/>
    <mergeCell ref="BN1:BS1"/>
    <mergeCell ref="BT1:BX1"/>
    <mergeCell ref="BY1:CC1"/>
    <mergeCell ref="CD1:CH1"/>
    <mergeCell ref="CI1:CM1"/>
    <mergeCell ref="CN1:CR1"/>
    <mergeCell ref="CS1:CW1"/>
    <mergeCell ref="CX1:DE1"/>
    <mergeCell ref="DF1:DF4"/>
    <mergeCell ref="DG1:DG4"/>
    <mergeCell ref="DH1:DI3"/>
    <mergeCell ref="A2:A4"/>
    <mergeCell ref="B2:B4"/>
    <mergeCell ref="C2:C4"/>
    <mergeCell ref="D2:D4"/>
    <mergeCell ref="E2:E4"/>
    <mergeCell ref="F2:L2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BG2"/>
    <mergeCell ref="BH2:BH4"/>
    <mergeCell ref="BI2:BI4"/>
    <mergeCell ref="BJ2:BJ4"/>
    <mergeCell ref="BK2:BK4"/>
    <mergeCell ref="BL2:BL4"/>
    <mergeCell ref="BM2:BM4"/>
    <mergeCell ref="BN2:BN4"/>
    <mergeCell ref="BO2:BO4"/>
    <mergeCell ref="BP2:BP4"/>
    <mergeCell ref="BQ2:BQ4"/>
    <mergeCell ref="BR2:BR4"/>
    <mergeCell ref="BS2:BS4"/>
    <mergeCell ref="BT2:BT4"/>
    <mergeCell ref="BU2:BU4"/>
    <mergeCell ref="BV2:BV4"/>
    <mergeCell ref="BW2:BW4"/>
    <mergeCell ref="BX2:BX4"/>
    <mergeCell ref="BY2:BY4"/>
    <mergeCell ref="BZ2:BZ4"/>
    <mergeCell ref="CA2:CA4"/>
    <mergeCell ref="CB2:CB4"/>
    <mergeCell ref="CC2:CC4"/>
    <mergeCell ref="CD2:CD4"/>
    <mergeCell ref="CE2:CE4"/>
    <mergeCell ref="CF2:CF4"/>
    <mergeCell ref="CG2:CG4"/>
    <mergeCell ref="CH2:CH4"/>
    <mergeCell ref="CI2:CI4"/>
    <mergeCell ref="CJ2:CJ4"/>
    <mergeCell ref="CK2:CK4"/>
    <mergeCell ref="CL2:CL4"/>
    <mergeCell ref="CM2:CM4"/>
    <mergeCell ref="CN2:CN4"/>
    <mergeCell ref="CO2:CO4"/>
    <mergeCell ref="CP2:CP4"/>
    <mergeCell ref="CQ2:CQ4"/>
    <mergeCell ref="CR2:CR4"/>
    <mergeCell ref="CS2:CS4"/>
    <mergeCell ref="CT2:CT4"/>
    <mergeCell ref="CU2:CU4"/>
    <mergeCell ref="CV2:CV4"/>
    <mergeCell ref="CW2:CW4"/>
    <mergeCell ref="CX2:CY3"/>
    <mergeCell ref="CZ2:DA3"/>
    <mergeCell ref="DB2:DC3"/>
    <mergeCell ref="DD2:DE4"/>
    <mergeCell ref="F3:F4"/>
    <mergeCell ref="G3:G4"/>
    <mergeCell ref="H3:H4"/>
    <mergeCell ref="I3:I4"/>
    <mergeCell ref="J3:J4"/>
    <mergeCell ref="K3:K4"/>
    <mergeCell ref="L3:L4"/>
    <mergeCell ref="AM3:AO3"/>
    <mergeCell ref="AP3:AR3"/>
    <mergeCell ref="AS3:AU3"/>
    <mergeCell ref="AV3:AX3"/>
    <mergeCell ref="AY3:BA3"/>
    <mergeCell ref="BB3:BG3"/>
    <mergeCell ref="DD5:D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陈雪梅</cp:lastModifiedBy>
  <dcterms:modified xsi:type="dcterms:W3CDTF">2025-07-21T0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76E5E79104765B1BA1295D63D94E1_13</vt:lpwstr>
  </property>
  <property fmtid="{D5CDD505-2E9C-101B-9397-08002B2CF9AE}" pid="3" name="KSOProductBuildVer">
    <vt:lpwstr>2052-12.1.0.20305</vt:lpwstr>
  </property>
</Properties>
</file>